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20" colorId="64" zoomScale="150" zoomScaleNormal="100" zoomScalePageLayoutView="15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5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729.996999999974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80026.426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80756.423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6229.99699999997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09-02T20:58:43Z</cp:lastPrinted>
  <dcterms:modified xsi:type="dcterms:W3CDTF">2015-08-14T03:19:52Z</dcterms:modified>
  <cp:revision>0</cp:revision>
  <dc:subject/>
  <dc:title/>
</cp:coreProperties>
</file>